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Тест</t>
  </si>
  <si>
    <t xml:space="preserve">Задание</t>
  </si>
  <si>
    <t xml:space="preserve">Ответ</t>
  </si>
  <si>
    <t xml:space="preserve">Результат</t>
  </si>
  <si>
    <t xml:space="preserve">1.Fahren Sie bitte die________Straße nach links.</t>
  </si>
  <si>
    <t xml:space="preserve">a</t>
  </si>
  <si>
    <t xml:space="preserve">a)drit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dr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dritten  </t>
  </si>
  <si>
    <t xml:space="preserve">2.Ich wohne im ________Stock.</t>
  </si>
  <si>
    <t xml:space="preserve">a)ers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erste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)erstem</t>
  </si>
  <si>
    <t xml:space="preserve">3.Heute ist der________April.</t>
  </si>
  <si>
    <t xml:space="preserve">a)zehn                                                                                                                                            b)zehnte                                                                                                                                                c)zehnten</t>
  </si>
  <si>
    <t xml:space="preserve">4.Ich habe am________September Geburtstag.</t>
  </si>
  <si>
    <t xml:space="preserve">a)neun                                                                                                                                                                                                                     b)neunte                                                                                                                                         c)neunten</t>
  </si>
  <si>
    <t xml:space="preserve">5.Georg ist________Jahre alt.</t>
  </si>
  <si>
    <t xml:space="preserve">a)zwanz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)zwanzigste                                                                                                                                             c)zwanzigsten          </t>
  </si>
  <si>
    <t xml:space="preserve">6.Nach________Tagen hat Georg seinen Geburtstag.</t>
  </si>
  <si>
    <t xml:space="preserve">a)vier                                                                                                                                                             b)vierte                                                                                                                                                      c)vierten</t>
  </si>
  <si>
    <t xml:space="preserve">7.Das Jahr hat 12 Monate. Januar ist________Monat.</t>
  </si>
  <si>
    <t xml:space="preserve">a)der einste                                                                                                                                                                     b)die erste                                                                                                                                           c)der erste</t>
  </si>
  <si>
    <t xml:space="preserve">8.Donnerstag ist________Tag der Woche.</t>
  </si>
  <si>
    <t xml:space="preserve">a)vier                                                                                                                                                  b)der vierte                                                                                                                                           c)das vierte</t>
  </si>
  <si>
    <t xml:space="preserve">9.An der Haltestelle stehen drei Damen und sprechen.________Dame heißt Frau Kuhn.</t>
  </si>
  <si>
    <t xml:space="preserve">a)das dritte                                                                                                                                             b)die dritte                                                                                                                                          c)die drei</t>
  </si>
  <si>
    <t xml:space="preserve">10.In der Klasse________sind 20 Schüler - Jungen und 11 Mädchen.</t>
  </si>
  <si>
    <t xml:space="preserve">a)sieben                                                                                                                                    b)siebente                                                                                                                                 c)siebten</t>
  </si>
  <si>
    <t xml:space="preserve">11.Auf dem Foto seht ihr da elf Kinder.________Mädchen von links ist meine Freundin.</t>
  </si>
  <si>
    <t xml:space="preserve">a)neun                                                                                                                                           b)einneuntes                                                                                                                               c)das neunte.</t>
  </si>
  <si>
    <t xml:space="preserve">Балл</t>
  </si>
  <si>
    <t xml:space="preserve">          1.Fahren Sie bitte die________Straße nach links.</t>
  </si>
  <si>
    <t xml:space="preserve">a)dritte       b)drei     c)dritten  </t>
  </si>
  <si>
    <t xml:space="preserve">           2.Ich wohne im ________Stock.</t>
  </si>
  <si>
    <t xml:space="preserve">a)erste    b)ersten c)erstem</t>
  </si>
  <si>
    <t xml:space="preserve">           3.Heute ist der________April.</t>
  </si>
  <si>
    <t xml:space="preserve">a)zehn  b)zehnte c)zehnten</t>
  </si>
  <si>
    <t xml:space="preserve">          4.Ich habe am________September Geburtstag.</t>
  </si>
  <si>
    <t xml:space="preserve">a)neun  b)neunte c)neunten</t>
  </si>
  <si>
    <t xml:space="preserve">          5.Georg ist________Jahre alt.</t>
  </si>
  <si>
    <t xml:space="preserve">a)zwanzig b)zwanziste c)zwanzigsten          </t>
  </si>
  <si>
    <t xml:space="preserve">          6.Nach________Tagen hat Georg seinen Geburtstag.</t>
  </si>
  <si>
    <t xml:space="preserve">a)vier       b)vierte  c)vierten</t>
  </si>
  <si>
    <t xml:space="preserve">          7.Das Jahr hat 12 Monate. Januar ist________Monat.</t>
  </si>
  <si>
    <t xml:space="preserve">a)der einste b)die erste  c)der erste</t>
  </si>
  <si>
    <t xml:space="preserve">          8.Donnerstag ist________Tag der Woche.</t>
  </si>
  <si>
    <t xml:space="preserve">a)vier          b)der vierte c)das vierte</t>
  </si>
  <si>
    <t xml:space="preserve">          9.An der Haltestelle stehen drei Damen und sprechen.________Dame heißt Frau Kuhn.</t>
  </si>
  <si>
    <t xml:space="preserve">a)das dritte          b)die dritte   c)die drei</t>
  </si>
  <si>
    <t xml:space="preserve">         10.In der Klasse________sind 20 Schüler - Jungen und 11 Mädchen.</t>
  </si>
  <si>
    <t xml:space="preserve">a)sieben b)siebente c)siebten</t>
  </si>
  <si>
    <t xml:space="preserve">         11.Auf dem Foto seht ihr da elf Kinder.________Mädchen von links ist meine Freundin.</t>
  </si>
  <si>
    <t xml:space="preserve">a)neun       b)einneuntes c)das neunte.</t>
  </si>
  <si>
    <t xml:space="preserve">1. Fahren Sie bitte die________Straße nach links.</t>
  </si>
  <si>
    <t xml:space="preserve">1.dritte
2.drei
3.dritten  </t>
  </si>
  <si>
    <t xml:space="preserve">2. Ich wohne im ________Stock.</t>
  </si>
  <si>
    <t xml:space="preserve">1.erste 
2.ersten
3.erstem</t>
  </si>
  <si>
    <t xml:space="preserve">3. Heute ist der________April.</t>
  </si>
  <si>
    <t xml:space="preserve">1.zehn
2.zehnte
3.zehnten</t>
  </si>
  <si>
    <t xml:space="preserve">4. Ich habe am________September Geburtstag.</t>
  </si>
  <si>
    <t xml:space="preserve">1.neun
2.neunte
3.neunten</t>
  </si>
  <si>
    <t xml:space="preserve">5. Georg ist________Jahre alt.</t>
  </si>
  <si>
    <t xml:space="preserve">1.zwanzig
2.zwanzigste
3.zwanzigsten</t>
  </si>
  <si>
    <t xml:space="preserve">6. Nach________Tagen hat Georg seinen Geburtstag.</t>
  </si>
  <si>
    <t xml:space="preserve">1.vier
2.vierte
3.vierten</t>
  </si>
  <si>
    <t xml:space="preserve">7. Das Jahr hat 12 Monate. Januar ist________Monat.</t>
  </si>
  <si>
    <t xml:space="preserve">1.der einste
2.die erste
3.der erste</t>
  </si>
  <si>
    <t xml:space="preserve">8. Donnerstag ist________Tag der Woche.</t>
  </si>
  <si>
    <t xml:space="preserve">1.vier
2.der vierte
3.das vierte</t>
  </si>
  <si>
    <t xml:space="preserve">9. An der Haltestelle stehen drei Damen und sprechen.________Dame heißt Frau Kuhn.</t>
  </si>
  <si>
    <t xml:space="preserve">1.das dritte
2.die dritte
3.die drei</t>
  </si>
  <si>
    <t xml:space="preserve">10. In der Klasse________sind 20 Schüler - Jungen und 11 Mädchen.</t>
  </si>
  <si>
    <t xml:space="preserve">1.sieben
2.siebente
3.siebten</t>
  </si>
  <si>
    <t xml:space="preserve">11. Auf dem Foto seht ihr da elf Kinder.________Mädchen von links ist meine Freundin.</t>
  </si>
  <si>
    <t xml:space="preserve">1.neun
2.ein neuntes
3.das neunte.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color rgb="FF0033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24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20"/>
      <color rgb="FFFF0000"/>
      <name val="Arial Cyr"/>
      <family val="0"/>
      <charset val="204"/>
    </font>
    <font>
      <b val="true"/>
      <i val="true"/>
      <sz val="36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7"/>
    <col collapsed="false" customWidth="true" hidden="false" outlineLevel="0" max="9" min="9" style="0" width="10.41"/>
    <col collapsed="false" customWidth="true" hidden="false" outlineLevel="0" max="10" min="10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 t="s">
        <v>3</v>
      </c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 t="s">
        <v>5</v>
      </c>
      <c r="J3" s="5" t="e">
        <f aca="false">IF(I3="","",IF(I3=#NAME?,5/11,0))</f>
        <v>#NAME?</v>
      </c>
    </row>
    <row r="4" customFormat="false" ht="4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2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5"/>
      <c r="J5" s="5" t="str">
        <f aca="false">IF(I5="","",IF(I5=#NAME?,5/11,0))</f>
        <v/>
      </c>
    </row>
    <row r="6" customFormat="false" ht="38.25" hidden="false" customHeight="true" outlineLevel="0" collapsed="false">
      <c r="A6" s="7" t="s">
        <v>8</v>
      </c>
      <c r="B6" s="8"/>
      <c r="C6" s="8"/>
      <c r="D6" s="8"/>
      <c r="E6" s="8"/>
      <c r="F6" s="8"/>
      <c r="G6" s="8"/>
      <c r="H6" s="9"/>
      <c r="I6" s="5"/>
      <c r="J6" s="5"/>
    </row>
    <row r="7" customFormat="false" ht="12.75" hidden="false" customHeight="fals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5"/>
      <c r="J7" s="5" t="str">
        <f aca="false">IF(I7="","",IF(I7=#NAME?,5/11,0))</f>
        <v/>
      </c>
    </row>
    <row r="8" customFormat="false" ht="38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5"/>
      <c r="J8" s="5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5"/>
      <c r="J9" s="5"/>
    </row>
    <row r="10" customFormat="false" ht="38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5"/>
      <c r="J10" s="5"/>
    </row>
    <row r="11" customFormat="false" ht="12.7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5"/>
      <c r="J11" s="5" t="str">
        <f aca="false">IF(I11="","",IF(I11=#NAME?,5/11,0))</f>
        <v/>
      </c>
    </row>
    <row r="12" customFormat="false" ht="38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5"/>
      <c r="J12" s="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5"/>
      <c r="J13" s="5" t="str">
        <f aca="false">IF(I13="","",IF(I13=#NAME?,5/11,0))</f>
        <v/>
      </c>
    </row>
    <row r="14" customFormat="false" ht="38.25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5"/>
      <c r="J14" s="5"/>
    </row>
    <row r="15" customFormat="false" ht="12.75" hidden="false" customHeight="fals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5"/>
      <c r="J15" s="5" t="str">
        <f aca="false">IF(I15="","",IF(I15=#NAME?,5/11,0))</f>
        <v/>
      </c>
    </row>
    <row r="16" customFormat="false" ht="38.2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5"/>
      <c r="J16" s="5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5"/>
      <c r="J17" s="5" t="str">
        <f aca="false">IF(I17="","",IF(I17=#NAME?,5/11,0))</f>
        <v/>
      </c>
    </row>
    <row r="18" customFormat="false" ht="38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5"/>
      <c r="J18" s="5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5"/>
      <c r="J19" s="5" t="str">
        <f aca="false">IF(I19="","",IF(I19=#NAME?,5/11,0))</f>
        <v/>
      </c>
    </row>
    <row r="20" customFormat="false" ht="38.25" hidden="false" customHeight="true" outlineLevel="0" collapsed="false">
      <c r="A20" s="10" t="s">
        <v>22</v>
      </c>
      <c r="B20" s="10"/>
      <c r="C20" s="10"/>
      <c r="D20" s="10"/>
      <c r="E20" s="10"/>
      <c r="F20" s="10"/>
      <c r="G20" s="10"/>
      <c r="H20" s="10"/>
      <c r="I20" s="5"/>
      <c r="J20" s="5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5"/>
      <c r="J21" s="5" t="str">
        <f aca="false">IF(I21="","",IF(I21=#NAME?,5/11,0))</f>
        <v/>
      </c>
    </row>
    <row r="22" customFormat="false" ht="38.25" hidden="false" customHeight="true" outlineLevel="0" collapsed="false">
      <c r="A22" s="10" t="s">
        <v>24</v>
      </c>
      <c r="B22" s="10"/>
      <c r="C22" s="10"/>
      <c r="D22" s="10"/>
      <c r="E22" s="10"/>
      <c r="F22" s="10"/>
      <c r="G22" s="10"/>
      <c r="H22" s="10"/>
      <c r="I22" s="5"/>
      <c r="J22" s="5"/>
    </row>
    <row r="23" customFormat="false" ht="12.75" hidden="false" customHeight="fals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5"/>
      <c r="J23" s="5" t="str">
        <f aca="false">IF(I23="","",IF(I23=#NAME?,5/11,0))</f>
        <v/>
      </c>
    </row>
    <row r="24" customFormat="false" ht="38.25" hidden="false" customHeight="true" outlineLevel="0" collapsed="false">
      <c r="A24" s="10" t="s">
        <v>26</v>
      </c>
      <c r="B24" s="10"/>
      <c r="C24" s="10"/>
      <c r="D24" s="10"/>
      <c r="E24" s="10"/>
      <c r="F24" s="10"/>
      <c r="G24" s="10"/>
      <c r="H24" s="10"/>
      <c r="I24" s="5"/>
      <c r="J24" s="5"/>
    </row>
  </sheetData>
  <mergeCells count="45">
    <mergeCell ref="A1:J1"/>
    <mergeCell ref="A2:H2"/>
    <mergeCell ref="A3:H3"/>
    <mergeCell ref="I3:I4"/>
    <mergeCell ref="J3:J4"/>
    <mergeCell ref="A4:H4"/>
    <mergeCell ref="A5:H5"/>
    <mergeCell ref="I5:I6"/>
    <mergeCell ref="J5:J6"/>
    <mergeCell ref="A7:H7"/>
    <mergeCell ref="I7:I8"/>
    <mergeCell ref="J7:J8"/>
    <mergeCell ref="A8:H8"/>
    <mergeCell ref="A9:H9"/>
    <mergeCell ref="I9:I10"/>
    <mergeCell ref="J9:J10"/>
    <mergeCell ref="A10:H10"/>
    <mergeCell ref="A11:H11"/>
    <mergeCell ref="I11:I12"/>
    <mergeCell ref="J11:J12"/>
    <mergeCell ref="A12:H12"/>
    <mergeCell ref="A13:H13"/>
    <mergeCell ref="I13:I14"/>
    <mergeCell ref="J13:J14"/>
    <mergeCell ref="A14:H14"/>
    <mergeCell ref="A15:H15"/>
    <mergeCell ref="I15:I16"/>
    <mergeCell ref="J15:J16"/>
    <mergeCell ref="A16:H16"/>
    <mergeCell ref="A17:H17"/>
    <mergeCell ref="I17:I18"/>
    <mergeCell ref="J17:J18"/>
    <mergeCell ref="A18:H18"/>
    <mergeCell ref="A19:H19"/>
    <mergeCell ref="I19:I20"/>
    <mergeCell ref="J19:J20"/>
    <mergeCell ref="A20:H20"/>
    <mergeCell ref="A21:H21"/>
    <mergeCell ref="I21:I22"/>
    <mergeCell ref="J21:J22"/>
    <mergeCell ref="A22:H22"/>
    <mergeCell ref="A23:H23"/>
    <mergeCell ref="I23:I24"/>
    <mergeCell ref="J23:J24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:K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9" min="9" style="0" width="10.41"/>
    <col collapsed="false" customWidth="true" hidden="false" outlineLevel="0" max="10" min="10" style="0" width="15.7"/>
    <col collapsed="false" customWidth="true" hidden="false" outlineLevel="0" max="11" min="11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 t="s">
        <v>3</v>
      </c>
      <c r="K2" s="3" t="s">
        <v>27</v>
      </c>
    </row>
    <row r="3" customFormat="false" ht="12.75" hidden="false" customHeight="false" outlineLevel="0" collapsed="false">
      <c r="A3" s="12" t="s">
        <v>28</v>
      </c>
      <c r="B3" s="12"/>
      <c r="C3" s="12"/>
      <c r="D3" s="12"/>
      <c r="E3" s="12"/>
      <c r="F3" s="13"/>
      <c r="G3" s="13"/>
      <c r="H3" s="14"/>
      <c r="I3" s="5" t="s">
        <v>5</v>
      </c>
      <c r="J3" s="5" t="str">
        <f aca="false">IF(D1="","",IF(I3=#NAME?,5/11,0))</f>
        <v/>
      </c>
      <c r="K3" s="5"/>
    </row>
    <row r="4" customFormat="false" ht="38.25" hidden="false" customHeight="true" outlineLevel="0" collapsed="false">
      <c r="A4" s="15"/>
      <c r="B4" s="16" t="s">
        <v>29</v>
      </c>
      <c r="C4" s="17"/>
      <c r="D4" s="17"/>
      <c r="E4" s="17"/>
      <c r="F4" s="17"/>
      <c r="G4" s="17"/>
      <c r="H4" s="18"/>
      <c r="I4" s="5"/>
      <c r="J4" s="5"/>
      <c r="K4" s="5"/>
    </row>
    <row r="5" customFormat="false" ht="12.75" hidden="false" customHeight="false" outlineLevel="0" collapsed="false">
      <c r="A5" s="12" t="s">
        <v>30</v>
      </c>
      <c r="B5" s="12"/>
      <c r="C5" s="12"/>
      <c r="D5" s="13"/>
      <c r="E5" s="13"/>
      <c r="F5" s="13"/>
      <c r="G5" s="13"/>
      <c r="H5" s="13"/>
      <c r="I5" s="5"/>
      <c r="J5" s="5" t="str">
        <f aca="false">IF(D3="","",IF(I5=#NAME?,5/11,0))</f>
        <v/>
      </c>
      <c r="K5" s="5"/>
    </row>
    <row r="6" customFormat="false" ht="38.25" hidden="false" customHeight="false" outlineLevel="0" collapsed="false">
      <c r="A6" s="15"/>
      <c r="B6" s="19" t="s">
        <v>31</v>
      </c>
      <c r="C6" s="17"/>
      <c r="D6" s="17"/>
      <c r="E6" s="17"/>
      <c r="F6" s="17"/>
      <c r="G6" s="17"/>
      <c r="H6" s="17"/>
      <c r="I6" s="5"/>
      <c r="J6" s="5"/>
      <c r="K6" s="5"/>
    </row>
    <row r="7" customFormat="false" ht="12.75" hidden="false" customHeight="false" outlineLevel="0" collapsed="false">
      <c r="A7" s="20" t="s">
        <v>32</v>
      </c>
      <c r="B7" s="20"/>
      <c r="C7" s="20"/>
      <c r="D7" s="13"/>
      <c r="E7" s="13"/>
      <c r="F7" s="13"/>
      <c r="G7" s="13"/>
      <c r="H7" s="13"/>
      <c r="I7" s="5"/>
      <c r="J7" s="5" t="str">
        <f aca="false">IF(D5="","",IF(I7=#NAME?,5/11,0))</f>
        <v/>
      </c>
      <c r="K7" s="5"/>
    </row>
    <row r="8" customFormat="false" ht="38.25" hidden="false" customHeight="false" outlineLevel="0" collapsed="false">
      <c r="A8" s="15"/>
      <c r="B8" s="19" t="s">
        <v>33</v>
      </c>
      <c r="C8" s="17"/>
      <c r="D8" s="17"/>
      <c r="E8" s="17"/>
      <c r="F8" s="17"/>
      <c r="G8" s="17"/>
      <c r="H8" s="17"/>
      <c r="I8" s="5"/>
      <c r="J8" s="5"/>
      <c r="K8" s="5"/>
    </row>
    <row r="9" customFormat="false" ht="12.75" hidden="false" customHeight="false" outlineLevel="0" collapsed="false">
      <c r="A9" s="21" t="s">
        <v>34</v>
      </c>
      <c r="B9" s="21"/>
      <c r="C9" s="21"/>
      <c r="D9" s="21"/>
      <c r="E9" s="21"/>
      <c r="F9" s="13"/>
      <c r="G9" s="13"/>
      <c r="H9" s="13"/>
      <c r="I9" s="5"/>
      <c r="J9" s="5" t="str">
        <f aca="false">IF(D7="","",IF(I9=#NAME?,5/11,0))</f>
        <v/>
      </c>
      <c r="K9" s="5"/>
    </row>
    <row r="10" customFormat="false" ht="38.25" hidden="false" customHeight="true" outlineLevel="0" collapsed="false">
      <c r="A10" s="15"/>
      <c r="B10" s="19" t="s">
        <v>35</v>
      </c>
      <c r="C10" s="17"/>
      <c r="D10" s="17"/>
      <c r="E10" s="17"/>
      <c r="F10" s="17"/>
      <c r="G10" s="17"/>
      <c r="H10" s="17"/>
      <c r="I10" s="5"/>
      <c r="J10" s="5"/>
      <c r="K10" s="5"/>
    </row>
    <row r="11" customFormat="false" ht="12.75" hidden="false" customHeight="false" outlineLevel="0" collapsed="false">
      <c r="A11" s="12" t="s">
        <v>36</v>
      </c>
      <c r="B11" s="12"/>
      <c r="C11" s="12"/>
      <c r="D11" s="13"/>
      <c r="E11" s="13"/>
      <c r="F11" s="13"/>
      <c r="G11" s="13"/>
      <c r="H11" s="13"/>
      <c r="I11" s="5"/>
      <c r="J11" s="5" t="str">
        <f aca="false">IF(D9="","",IF(I11=#NAME?,5/11,0))</f>
        <v/>
      </c>
      <c r="K11" s="5"/>
    </row>
    <row r="12" customFormat="false" ht="38.25" hidden="false" customHeight="false" outlineLevel="0" collapsed="false">
      <c r="A12" s="15"/>
      <c r="B12" s="19" t="s">
        <v>37</v>
      </c>
      <c r="C12" s="17"/>
      <c r="D12" s="17"/>
      <c r="E12" s="17"/>
      <c r="F12" s="17"/>
      <c r="G12" s="17"/>
      <c r="H12" s="17"/>
      <c r="I12" s="5"/>
      <c r="J12" s="5"/>
      <c r="K12" s="5"/>
    </row>
    <row r="13" customFormat="false" ht="12.75" hidden="false" customHeight="false" outlineLevel="0" collapsed="false">
      <c r="A13" s="12" t="s">
        <v>38</v>
      </c>
      <c r="B13" s="12"/>
      <c r="C13" s="12"/>
      <c r="D13" s="12"/>
      <c r="E13" s="12"/>
      <c r="F13" s="13"/>
      <c r="G13" s="13"/>
      <c r="H13" s="13"/>
      <c r="I13" s="5"/>
      <c r="J13" s="5" t="str">
        <f aca="false">IF(D11="","",IF(I13=#NAME?,5/11,0))</f>
        <v/>
      </c>
      <c r="K13" s="5"/>
    </row>
    <row r="14" customFormat="false" ht="38.25" hidden="false" customHeight="false" outlineLevel="0" collapsed="false">
      <c r="A14" s="15"/>
      <c r="B14" s="19" t="s">
        <v>39</v>
      </c>
      <c r="C14" s="17"/>
      <c r="D14" s="17"/>
      <c r="E14" s="17"/>
      <c r="F14" s="17"/>
      <c r="G14" s="17"/>
      <c r="H14" s="17"/>
      <c r="I14" s="5"/>
      <c r="J14" s="5"/>
      <c r="K14" s="5"/>
    </row>
    <row r="15" customFormat="false" ht="12.75" hidden="false" customHeight="false" outlineLevel="0" collapsed="false">
      <c r="A15" s="12" t="s">
        <v>40</v>
      </c>
      <c r="B15" s="12"/>
      <c r="C15" s="12"/>
      <c r="D15" s="12"/>
      <c r="E15" s="12"/>
      <c r="F15" s="13"/>
      <c r="G15" s="13"/>
      <c r="H15" s="13"/>
      <c r="I15" s="5"/>
      <c r="J15" s="5" t="str">
        <f aca="false">IF(D13="","",IF(I15=#NAME?,5/11,0))</f>
        <v/>
      </c>
      <c r="K15" s="5"/>
    </row>
    <row r="16" customFormat="false" ht="38.25" hidden="false" customHeight="false" outlineLevel="0" collapsed="false">
      <c r="A16" s="15"/>
      <c r="B16" s="19" t="s">
        <v>41</v>
      </c>
      <c r="C16" s="17"/>
      <c r="D16" s="17"/>
      <c r="E16" s="17"/>
      <c r="F16" s="17"/>
      <c r="G16" s="17"/>
      <c r="H16" s="17"/>
      <c r="I16" s="5"/>
      <c r="J16" s="5"/>
      <c r="K16" s="5"/>
    </row>
    <row r="17" customFormat="false" ht="12.75" hidden="false" customHeight="false" outlineLevel="0" collapsed="false">
      <c r="A17" s="12" t="s">
        <v>42</v>
      </c>
      <c r="B17" s="12"/>
      <c r="C17" s="12"/>
      <c r="D17" s="12"/>
      <c r="E17" s="13"/>
      <c r="F17" s="13"/>
      <c r="G17" s="13"/>
      <c r="H17" s="13"/>
      <c r="I17" s="5"/>
      <c r="J17" s="5" t="str">
        <f aca="false">IF(D15="","",IF(I17=#NAME?,5/11,0))</f>
        <v/>
      </c>
      <c r="K17" s="5"/>
    </row>
    <row r="18" customFormat="false" ht="38.25" hidden="false" customHeight="false" outlineLevel="0" collapsed="false">
      <c r="A18" s="15"/>
      <c r="B18" s="19" t="s">
        <v>43</v>
      </c>
      <c r="C18" s="17"/>
      <c r="D18" s="17"/>
      <c r="E18" s="17"/>
      <c r="F18" s="17"/>
      <c r="G18" s="17"/>
      <c r="H18" s="17"/>
      <c r="I18" s="5"/>
      <c r="J18" s="5"/>
      <c r="K18" s="5"/>
    </row>
    <row r="19" customFormat="false" ht="12.75" hidden="false" customHeight="false" outlineLevel="0" collapsed="false">
      <c r="A19" s="12" t="s">
        <v>44</v>
      </c>
      <c r="B19" s="12"/>
      <c r="C19" s="12"/>
      <c r="D19" s="12"/>
      <c r="E19" s="12"/>
      <c r="F19" s="12"/>
      <c r="G19" s="12"/>
      <c r="H19" s="12"/>
      <c r="I19" s="5"/>
      <c r="J19" s="5" t="str">
        <f aca="false">IF(D17="","",IF(I19=#NAME?,5/11,0))</f>
        <v/>
      </c>
      <c r="K19" s="5"/>
    </row>
    <row r="20" customFormat="false" ht="38.25" hidden="false" customHeight="false" outlineLevel="0" collapsed="false">
      <c r="A20" s="15"/>
      <c r="B20" s="19" t="s">
        <v>45</v>
      </c>
      <c r="C20" s="17"/>
      <c r="D20" s="17"/>
      <c r="E20" s="17"/>
      <c r="F20" s="17"/>
      <c r="G20" s="17"/>
      <c r="H20" s="17"/>
      <c r="I20" s="5"/>
      <c r="J20" s="5"/>
      <c r="K20" s="5"/>
    </row>
    <row r="21" customFormat="false" ht="12.75" hidden="false" customHeight="false" outlineLevel="0" collapsed="false">
      <c r="A21" s="12" t="s">
        <v>46</v>
      </c>
      <c r="B21" s="12"/>
      <c r="C21" s="12"/>
      <c r="D21" s="12"/>
      <c r="E21" s="12"/>
      <c r="F21" s="12"/>
      <c r="G21" s="12"/>
      <c r="H21" s="13"/>
      <c r="I21" s="5"/>
      <c r="J21" s="5" t="str">
        <f aca="false">IF(D19="","",IF(I21=#NAME?,5/11,0))</f>
        <v/>
      </c>
      <c r="K21" s="5"/>
    </row>
    <row r="22" customFormat="false" ht="38.25" hidden="false" customHeight="false" outlineLevel="0" collapsed="false">
      <c r="A22" s="15"/>
      <c r="B22" s="19" t="s">
        <v>47</v>
      </c>
      <c r="C22" s="17"/>
      <c r="D22" s="17"/>
      <c r="E22" s="17"/>
      <c r="F22" s="17"/>
      <c r="G22" s="17"/>
      <c r="H22" s="17"/>
      <c r="I22" s="5"/>
      <c r="J22" s="5"/>
      <c r="K22" s="5"/>
    </row>
    <row r="23" customFormat="false" ht="12.75" hidden="false" customHeight="false" outlineLevel="0" collapsed="false">
      <c r="A23" s="12" t="s">
        <v>48</v>
      </c>
      <c r="B23" s="12"/>
      <c r="C23" s="12"/>
      <c r="D23" s="12"/>
      <c r="E23" s="12"/>
      <c r="F23" s="12"/>
      <c r="G23" s="12"/>
      <c r="H23" s="12"/>
      <c r="I23" s="5"/>
      <c r="J23" s="5" t="str">
        <f aca="false">IF(D21="","",IF(I23=#NAME?,5/11,0))</f>
        <v/>
      </c>
      <c r="K23" s="5"/>
    </row>
    <row r="24" customFormat="false" ht="38.25" hidden="false" customHeight="false" outlineLevel="0" collapsed="false">
      <c r="A24" s="15"/>
      <c r="B24" s="19" t="s">
        <v>49</v>
      </c>
      <c r="C24" s="17"/>
      <c r="D24" s="17"/>
      <c r="E24" s="17"/>
      <c r="F24" s="17"/>
      <c r="G24" s="17"/>
      <c r="H24" s="17"/>
      <c r="I24" s="5"/>
      <c r="J24" s="5"/>
      <c r="K24" s="5"/>
    </row>
  </sheetData>
  <mergeCells count="46">
    <mergeCell ref="A1:K1"/>
    <mergeCell ref="A2:H2"/>
    <mergeCell ref="A3:E3"/>
    <mergeCell ref="I3:I4"/>
    <mergeCell ref="J3:J4"/>
    <mergeCell ref="K3:K4"/>
    <mergeCell ref="A5:C5"/>
    <mergeCell ref="I5:I6"/>
    <mergeCell ref="J5:J6"/>
    <mergeCell ref="K5:K6"/>
    <mergeCell ref="A7:C7"/>
    <mergeCell ref="I7:I8"/>
    <mergeCell ref="J7:J8"/>
    <mergeCell ref="K7:K8"/>
    <mergeCell ref="A9:E9"/>
    <mergeCell ref="I9:I10"/>
    <mergeCell ref="J9:J10"/>
    <mergeCell ref="K9:K10"/>
    <mergeCell ref="A11:C11"/>
    <mergeCell ref="I11:I12"/>
    <mergeCell ref="J11:J12"/>
    <mergeCell ref="K11:K12"/>
    <mergeCell ref="A13:E13"/>
    <mergeCell ref="I13:I14"/>
    <mergeCell ref="J13:J14"/>
    <mergeCell ref="K13:K14"/>
    <mergeCell ref="A15:E15"/>
    <mergeCell ref="I15:I16"/>
    <mergeCell ref="J15:J16"/>
    <mergeCell ref="K15:K16"/>
    <mergeCell ref="A17:D17"/>
    <mergeCell ref="I17:I18"/>
    <mergeCell ref="J17:J18"/>
    <mergeCell ref="K17:K18"/>
    <mergeCell ref="A19:H19"/>
    <mergeCell ref="I19:I20"/>
    <mergeCell ref="J19:J20"/>
    <mergeCell ref="K19:K20"/>
    <mergeCell ref="A21:G21"/>
    <mergeCell ref="I21:I22"/>
    <mergeCell ref="J21:J22"/>
    <mergeCell ref="K21:K22"/>
    <mergeCell ref="A23:H23"/>
    <mergeCell ref="I23:I24"/>
    <mergeCell ref="J23:J24"/>
    <mergeCell ref="K23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false" hidden="true" outlineLevel="0" max="16384" min="4" style="0" width="9.06"/>
  </cols>
  <sheetData>
    <row r="1" customFormat="false" ht="30" hidden="false" customHeight="false" outlineLevel="0" collapsed="false">
      <c r="A1" s="22" t="s">
        <v>0</v>
      </c>
      <c r="B1" s="22"/>
      <c r="C1" s="22"/>
    </row>
    <row r="2" customFormat="false" ht="18.75" hidden="false" customHeight="false" outlineLevel="0" collapsed="false">
      <c r="A2" s="23" t="s">
        <v>1</v>
      </c>
      <c r="B2" s="23"/>
      <c r="C2" s="24" t="s">
        <v>2</v>
      </c>
      <c r="D2" s="25" t="s">
        <v>3</v>
      </c>
    </row>
    <row r="3" customFormat="false" ht="47.25" hidden="false" customHeight="false" outlineLevel="0" collapsed="false">
      <c r="A3" s="26" t="s">
        <v>50</v>
      </c>
      <c r="B3" s="27" t="s">
        <v>51</v>
      </c>
      <c r="C3" s="28"/>
      <c r="D3" s="25" t="str">
        <f aca="false">IF(C3="","",IF(C3=1,5/11,0))</f>
        <v/>
      </c>
    </row>
    <row r="4" customFormat="false" ht="47.25" hidden="false" customHeight="false" outlineLevel="0" collapsed="false">
      <c r="A4" s="26" t="s">
        <v>52</v>
      </c>
      <c r="B4" s="27" t="s">
        <v>53</v>
      </c>
      <c r="C4" s="28"/>
      <c r="D4" s="25" t="str">
        <f aca="false">IF(C4="","",IF(C4=2,5/11,0))</f>
        <v/>
      </c>
    </row>
    <row r="5" customFormat="false" ht="47.25" hidden="false" customHeight="false" outlineLevel="0" collapsed="false">
      <c r="A5" s="29" t="s">
        <v>54</v>
      </c>
      <c r="B5" s="27" t="s">
        <v>55</v>
      </c>
      <c r="C5" s="28"/>
      <c r="D5" s="25" t="str">
        <f aca="false">IF(C5="","",IF(C5=2,5/11,0))</f>
        <v/>
      </c>
    </row>
    <row r="6" customFormat="false" ht="47.25" hidden="false" customHeight="false" outlineLevel="0" collapsed="false">
      <c r="A6" s="29" t="s">
        <v>56</v>
      </c>
      <c r="B6" s="27" t="s">
        <v>57</v>
      </c>
      <c r="C6" s="28"/>
      <c r="D6" s="25" t="str">
        <f aca="false">IF(C6="","",IF(C6=3,5/11,0))</f>
        <v/>
      </c>
    </row>
    <row r="7" customFormat="false" ht="47.25" hidden="false" customHeight="false" outlineLevel="0" collapsed="false">
      <c r="A7" s="29" t="s">
        <v>58</v>
      </c>
      <c r="B7" s="27" t="s">
        <v>59</v>
      </c>
      <c r="C7" s="28"/>
      <c r="D7" s="25" t="str">
        <f aca="false">IF(C7="","",IF(C7=1,5/11,0))</f>
        <v/>
      </c>
    </row>
    <row r="8" customFormat="false" ht="47.25" hidden="false" customHeight="false" outlineLevel="0" collapsed="false">
      <c r="A8" s="29" t="s">
        <v>60</v>
      </c>
      <c r="B8" s="27" t="s">
        <v>61</v>
      </c>
      <c r="C8" s="28"/>
      <c r="D8" s="25" t="str">
        <f aca="false">IF(C8="","",IF(C8=1,5/11,0))</f>
        <v/>
      </c>
    </row>
    <row r="9" customFormat="false" ht="47.25" hidden="false" customHeight="false" outlineLevel="0" collapsed="false">
      <c r="A9" s="29" t="s">
        <v>62</v>
      </c>
      <c r="B9" s="27" t="s">
        <v>63</v>
      </c>
      <c r="C9" s="28"/>
      <c r="D9" s="25" t="str">
        <f aca="false">IF(C9="","",IF(C9=3,5/11,0))</f>
        <v/>
      </c>
    </row>
    <row r="10" customFormat="false" ht="47.25" hidden="false" customHeight="false" outlineLevel="0" collapsed="false">
      <c r="A10" s="29" t="s">
        <v>64</v>
      </c>
      <c r="B10" s="27" t="s">
        <v>65</v>
      </c>
      <c r="C10" s="28"/>
      <c r="D10" s="25" t="str">
        <f aca="false">IF(C10="","",IF(C10=2,5/11,0))</f>
        <v/>
      </c>
    </row>
    <row r="11" customFormat="false" ht="47.25" hidden="false" customHeight="false" outlineLevel="0" collapsed="false">
      <c r="A11" s="29" t="s">
        <v>66</v>
      </c>
      <c r="B11" s="27" t="s">
        <v>67</v>
      </c>
      <c r="C11" s="28"/>
      <c r="D11" s="25" t="str">
        <f aca="false">IF(C11="","",IF(C11=2,5/11,0))</f>
        <v/>
      </c>
    </row>
    <row r="12" customFormat="false" ht="47.25" hidden="false" customHeight="false" outlineLevel="0" collapsed="false">
      <c r="A12" s="29" t="s">
        <v>68</v>
      </c>
      <c r="B12" s="27" t="s">
        <v>69</v>
      </c>
      <c r="C12" s="28"/>
      <c r="D12" s="25" t="str">
        <f aca="false">IF(C12="","",IF(C12=1,5/11,0))</f>
        <v/>
      </c>
    </row>
    <row r="13" customFormat="false" ht="47.25" hidden="false" customHeight="false" outlineLevel="0" collapsed="false">
      <c r="A13" s="29" t="s">
        <v>70</v>
      </c>
      <c r="B13" s="27" t="s">
        <v>71</v>
      </c>
      <c r="C13" s="28"/>
      <c r="D13" s="25" t="str">
        <f aca="false">IF(C13="","",IF(C13=3,5/11,0))</f>
        <v/>
      </c>
    </row>
    <row r="14" customFormat="false" ht="12.75" hidden="false" customHeight="false" outlineLevel="0" collapsed="false"/>
    <row r="15" customFormat="false" ht="44.25" hidden="false" customHeight="false" outlineLevel="0" collapsed="false">
      <c r="A15" s="30" t="s">
        <v>72</v>
      </c>
      <c r="B15" s="31" t="n">
        <f aca="false">ROUND(SUM(D3:D13),0)</f>
        <v>0</v>
      </c>
    </row>
  </sheetData>
  <sheetProtection sheet="true" password="dfe2" objects="true" scenarios="true" selectLockedCells="true"/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3:47:01Z</dcterms:created>
  <dc:creator>Юлия</dc:creator>
  <dc:description/>
  <dc:language>en-US</dc:language>
  <cp:lastModifiedBy>№1</cp:lastModifiedBy>
  <cp:lastPrinted>2007-02-25T18:03:39Z</cp:lastPrinted>
  <dcterms:modified xsi:type="dcterms:W3CDTF">2007-10-23T05:36:52Z</dcterms:modified>
  <cp:revision>0</cp:revision>
  <dc:subject/>
  <dc:title/>
</cp:coreProperties>
</file>